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4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3415</v>
      </c>
      <c r="D8" s="18" t="n">
        <f aca="false">D9+D24+D25+D23+D22</f>
        <v>27527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847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4463</v>
      </c>
      <c r="D9" s="20" t="n">
        <f aca="false">SUM(D10:D21)</f>
        <v>4355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108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900</v>
      </c>
      <c r="D13" s="31" t="n">
        <v>874</v>
      </c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 t="n">
        <v>26</v>
      </c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J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27527</v>
      </c>
      <c r="D8" s="67" t="n">
        <f aca="false">D9+D62+D66+D70</f>
        <v>4650</v>
      </c>
      <c r="E8" s="67" t="n">
        <f aca="false">E9+E62+E66+E70</f>
        <v>306</v>
      </c>
      <c r="F8" s="67" t="n">
        <f aca="false">F9+F62+F66+F70</f>
        <v>545</v>
      </c>
      <c r="G8" s="67" t="n">
        <f aca="false">G9+G62+G66+G70</f>
        <v>1258</v>
      </c>
      <c r="H8" s="67" t="n">
        <f aca="false">H9+H62+H66+H70</f>
        <v>574</v>
      </c>
      <c r="I8" s="67" t="n">
        <f aca="false">I9+I62+I66+I70</f>
        <v>63</v>
      </c>
      <c r="J8" s="67" t="n">
        <f aca="false">J9+J62+J66+J70</f>
        <v>7892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4355</v>
      </c>
      <c r="D9" s="70" t="n">
        <f aca="false">D10+D14+D18+D22+D26+D30+D34+D38+D42+D46+D50+D54</f>
        <v>1285</v>
      </c>
      <c r="E9" s="70" t="n">
        <f aca="false">E10+E14+E18+E22+E26+E30+E34+E38+E42+E46+E50+E54</f>
        <v>61</v>
      </c>
      <c r="F9" s="70" t="n">
        <f aca="false">F10+F14+F18+F22+F26+F30+F34+F38+F42+F46+F50+F54</f>
        <v>179</v>
      </c>
      <c r="G9" s="70" t="n">
        <f aca="false">G10+G14+G18+G22+G26+G30+G34+G38+G42+G46+G50+G54</f>
        <v>311</v>
      </c>
      <c r="H9" s="70" t="n">
        <f aca="false">H10+H14+H18+H22+H26+H30+H34+H38+H42+H46+H50+H54</f>
        <v>103</v>
      </c>
      <c r="I9" s="70" t="n">
        <f aca="false">I10+I14+I18+I22+I26+I30+I34+I38+I42+I46+I50+I54</f>
        <v>32</v>
      </c>
      <c r="J9" s="70" t="n">
        <f aca="false">J10+J14+J18+J22+J26+J30+J34+J38+J42+J46+J50+J54</f>
        <v>2384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 t="n">
        <f aca="false">SUM(C23:C25)</f>
        <v>874</v>
      </c>
      <c r="D22" s="74" t="n">
        <f aca="false">SUM(D23:D25)</f>
        <v>299</v>
      </c>
      <c r="E22" s="74" t="n">
        <f aca="false">SUM(E23:E25)</f>
        <v>27</v>
      </c>
      <c r="F22" s="74" t="n">
        <f aca="false">SUM(F23:F25)</f>
        <v>38</v>
      </c>
      <c r="G22" s="74" t="n">
        <f aca="false">SUM(G23:G25)</f>
        <v>79</v>
      </c>
      <c r="H22" s="74" t="n">
        <f aca="false">SUM(H23:H25)</f>
        <v>31</v>
      </c>
      <c r="I22" s="74" t="n">
        <f aca="false">SUM(I23:I25)</f>
        <v>4</v>
      </c>
      <c r="J22" s="74" t="n">
        <f aca="false">SUM(J23:J25)</f>
        <v>396</v>
      </c>
      <c r="K22" s="75" t="n"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 t="n">
        <f aca="false">SUM(D23:K23)</f>
        <v>679</v>
      </c>
      <c r="D23" s="77" t="n">
        <v>285</v>
      </c>
      <c r="E23" s="77" t="n">
        <v>27</v>
      </c>
      <c r="F23" s="77" t="n">
        <v>36</v>
      </c>
      <c r="G23" s="77" t="n">
        <v>68</v>
      </c>
      <c r="H23" s="77" t="n">
        <v>18</v>
      </c>
      <c r="I23" s="77" t="n">
        <v>3</v>
      </c>
      <c r="J23" s="77" t="n">
        <v>242</v>
      </c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 t="n">
        <f aca="false">SUM(D24:K24)</f>
        <v>57</v>
      </c>
      <c r="D24" s="77" t="n">
        <v>1</v>
      </c>
      <c r="E24" s="77"/>
      <c r="F24" s="77"/>
      <c r="G24" s="77"/>
      <c r="H24" s="77"/>
      <c r="I24" s="77"/>
      <c r="J24" s="77" t="n">
        <v>56</v>
      </c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77" t="n">
        <f aca="false">SUM(D25:K25)</f>
        <v>138</v>
      </c>
      <c r="D25" s="81" t="n">
        <v>13</v>
      </c>
      <c r="E25" s="81"/>
      <c r="F25" s="81" t="n">
        <v>2</v>
      </c>
      <c r="G25" s="81" t="n">
        <v>11</v>
      </c>
      <c r="H25" s="81" t="n">
        <v>13</v>
      </c>
      <c r="I25" s="81" t="n">
        <v>1</v>
      </c>
      <c r="J25" s="81" t="n">
        <v>98</v>
      </c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4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77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7-18T04:11:50Z</dcterms:modified>
  <cp:revision>0</cp:revision>
  <dc:subject/>
  <dc:title/>
</cp:coreProperties>
</file>