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5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35134</v>
      </c>
      <c r="D8" s="18" t="n">
        <f aca="false">D9+D24+D25+D23+D22</f>
        <v>29144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949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6182</v>
      </c>
      <c r="D9" s="20" t="n">
        <f aca="false">SUM(D10:D21)</f>
        <v>5972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21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 t="n">
        <f aca="false">SUM(D11,E11,K11,N11,O11)</f>
        <v>1248</v>
      </c>
      <c r="D11" s="31" t="n">
        <v>1228</v>
      </c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 t="n">
        <v>20</v>
      </c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1298</v>
      </c>
      <c r="D12" s="31" t="n">
        <v>1245</v>
      </c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 t="n">
        <v>53</v>
      </c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900</v>
      </c>
      <c r="D13" s="31" t="n">
        <v>874</v>
      </c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 t="n">
        <v>26</v>
      </c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1719</v>
      </c>
      <c r="D14" s="31" t="n">
        <v>1617</v>
      </c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 t="n">
        <v>102</v>
      </c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C30:J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29144</v>
      </c>
      <c r="D8" s="67" t="n">
        <f aca="false">D9+D62+D66+D70</f>
        <v>4947</v>
      </c>
      <c r="E8" s="67" t="n">
        <f aca="false">E9+E62+E66+E70</f>
        <v>332</v>
      </c>
      <c r="F8" s="67" t="n">
        <f aca="false">F9+F62+F66+F70</f>
        <v>607</v>
      </c>
      <c r="G8" s="67" t="n">
        <f aca="false">G9+G62+G66+G70</f>
        <v>1338</v>
      </c>
      <c r="H8" s="67" t="n">
        <f aca="false">H9+H62+H66+H70</f>
        <v>667</v>
      </c>
      <c r="I8" s="67" t="n">
        <f aca="false">I9+I62+I66+I70</f>
        <v>63</v>
      </c>
      <c r="J8" s="67" t="n">
        <f aca="false">J9+J62+J66+J70</f>
        <v>8951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5972</v>
      </c>
      <c r="D9" s="70" t="n">
        <f aca="false">D10+D14+D18+D22+D26+D30+D34+D38+D42+D46+D50+D54</f>
        <v>1582</v>
      </c>
      <c r="E9" s="70" t="n">
        <f aca="false">E10+E14+E18+E22+E26+E30+E34+E38+E42+E46+E50+E54</f>
        <v>87</v>
      </c>
      <c r="F9" s="70" t="n">
        <f aca="false">F10+F14+F18+F22+F26+F30+F34+F38+F42+F46+F50+F54</f>
        <v>241</v>
      </c>
      <c r="G9" s="70" t="n">
        <f aca="false">G10+G14+G18+G22+G26+G30+G34+G38+G42+G46+G50+G54</f>
        <v>391</v>
      </c>
      <c r="H9" s="70" t="n">
        <f aca="false">H10+H14+H18+H22+H26+H30+H34+H38+H42+H46+H50+H54</f>
        <v>196</v>
      </c>
      <c r="I9" s="70" t="n">
        <f aca="false">I10+I14+I18+I22+I26+I30+I34+I38+I42+I46+I50+I54</f>
        <v>32</v>
      </c>
      <c r="J9" s="70" t="n">
        <f aca="false">J10+J14+J18+J22+J26+J30+J34+J38+J42+J46+J50+J54</f>
        <v>3443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 t="n">
        <f aca="false">SUM(C15:C17)</f>
        <v>1228</v>
      </c>
      <c r="D14" s="74" t="n">
        <f aca="false">SUM(D15:D17)</f>
        <v>299</v>
      </c>
      <c r="E14" s="74" t="n">
        <f aca="false">SUM(E15:E17)</f>
        <v>17</v>
      </c>
      <c r="F14" s="74" t="n">
        <f aca="false">SUM(F15:F17)</f>
        <v>55</v>
      </c>
      <c r="G14" s="74" t="n">
        <f aca="false">SUM(G15:G17)</f>
        <v>96</v>
      </c>
      <c r="H14" s="74" t="n">
        <f aca="false">SUM(H15:H17)</f>
        <v>44</v>
      </c>
      <c r="I14" s="74" t="n">
        <f aca="false">SUM(I15:I17)</f>
        <v>2</v>
      </c>
      <c r="J14" s="74" t="n">
        <f aca="false">SUM(J15:J17)</f>
        <v>715</v>
      </c>
      <c r="K14" s="75" t="n"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 t="n">
        <f aca="false">SUM(D15:K15)</f>
        <v>847</v>
      </c>
      <c r="D15" s="77" t="n">
        <v>283</v>
      </c>
      <c r="E15" s="77" t="n">
        <v>16</v>
      </c>
      <c r="F15" s="77" t="n">
        <v>52</v>
      </c>
      <c r="G15" s="77" t="n">
        <v>89</v>
      </c>
      <c r="H15" s="77" t="n">
        <v>33</v>
      </c>
      <c r="I15" s="77" t="n">
        <v>2</v>
      </c>
      <c r="J15" s="77" t="n">
        <v>372</v>
      </c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 t="n">
        <f aca="false">SUM(D16:K16)</f>
        <v>193</v>
      </c>
      <c r="D16" s="77"/>
      <c r="E16" s="77"/>
      <c r="F16" s="77" t="n">
        <v>1</v>
      </c>
      <c r="G16" s="77"/>
      <c r="H16" s="77" t="n">
        <v>2</v>
      </c>
      <c r="I16" s="77"/>
      <c r="J16" s="77" t="n">
        <v>190</v>
      </c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 t="n">
        <f aca="false">SUM(D17:K17)</f>
        <v>188</v>
      </c>
      <c r="D17" s="81" t="n">
        <v>16</v>
      </c>
      <c r="E17" s="81" t="n">
        <v>1</v>
      </c>
      <c r="F17" s="81" t="n">
        <v>2</v>
      </c>
      <c r="G17" s="81" t="n">
        <v>7</v>
      </c>
      <c r="H17" s="81" t="n">
        <v>9</v>
      </c>
      <c r="I17" s="81"/>
      <c r="J17" s="81" t="n">
        <v>153</v>
      </c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 t="n">
        <f aca="false">SUM(C19:C21)</f>
        <v>1245</v>
      </c>
      <c r="D18" s="74" t="n">
        <f aca="false">SUM(D19:D21)</f>
        <v>400</v>
      </c>
      <c r="E18" s="74" t="n">
        <f aca="false">SUM(E19:E21)</f>
        <v>17</v>
      </c>
      <c r="F18" s="74" t="n">
        <f aca="false">SUM(F19:F21)</f>
        <v>41</v>
      </c>
      <c r="G18" s="74" t="n">
        <f aca="false">SUM(G19:G21)</f>
        <v>56</v>
      </c>
      <c r="H18" s="74" t="n">
        <f aca="false">SUM(H19:H21)</f>
        <v>7</v>
      </c>
      <c r="I18" s="74" t="n">
        <f aca="false">SUM(I19:I21)</f>
        <v>22</v>
      </c>
      <c r="J18" s="74" t="n">
        <f aca="false">SUM(J19:J21)</f>
        <v>702</v>
      </c>
      <c r="K18" s="75" t="n"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 t="n">
        <f aca="false">SUM(D19:K19)</f>
        <v>968</v>
      </c>
      <c r="D19" s="77" t="n">
        <v>383</v>
      </c>
      <c r="E19" s="77" t="n">
        <v>16</v>
      </c>
      <c r="F19" s="77" t="n">
        <v>39</v>
      </c>
      <c r="G19" s="77" t="n">
        <v>53</v>
      </c>
      <c r="H19" s="77" t="n">
        <v>7</v>
      </c>
      <c r="I19" s="77" t="n">
        <v>18</v>
      </c>
      <c r="J19" s="77" t="n">
        <v>452</v>
      </c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 t="n">
        <f aca="false">SUM(D20:K20)</f>
        <v>208</v>
      </c>
      <c r="D20" s="77" t="n">
        <v>1</v>
      </c>
      <c r="E20" s="77"/>
      <c r="F20" s="77"/>
      <c r="G20" s="77"/>
      <c r="H20" s="77"/>
      <c r="I20" s="77"/>
      <c r="J20" s="77" t="n">
        <v>207</v>
      </c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 t="n">
        <f aca="false">SUM(D21:K21)</f>
        <v>69</v>
      </c>
      <c r="D21" s="81" t="n">
        <v>16</v>
      </c>
      <c r="E21" s="81" t="n">
        <v>1</v>
      </c>
      <c r="F21" s="81" t="n">
        <v>2</v>
      </c>
      <c r="G21" s="81" t="n">
        <v>3</v>
      </c>
      <c r="H21" s="81"/>
      <c r="I21" s="81" t="n">
        <v>4</v>
      </c>
      <c r="J21" s="81" t="n">
        <v>43</v>
      </c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 t="n">
        <f aca="false">SUM(C23:C25)</f>
        <v>874</v>
      </c>
      <c r="D22" s="74" t="n">
        <f aca="false">SUM(D23:D25)</f>
        <v>299</v>
      </c>
      <c r="E22" s="74" t="n">
        <f aca="false">SUM(E23:E25)</f>
        <v>27</v>
      </c>
      <c r="F22" s="74" t="n">
        <f aca="false">SUM(F23:F25)</f>
        <v>38</v>
      </c>
      <c r="G22" s="74" t="n">
        <f aca="false">SUM(G23:G25)</f>
        <v>79</v>
      </c>
      <c r="H22" s="74" t="n">
        <f aca="false">SUM(H23:H25)</f>
        <v>31</v>
      </c>
      <c r="I22" s="74" t="n">
        <f aca="false">SUM(I23:I25)</f>
        <v>4</v>
      </c>
      <c r="J22" s="74" t="n">
        <f aca="false">SUM(J23:J25)</f>
        <v>396</v>
      </c>
      <c r="K22" s="75" t="n"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 t="n">
        <f aca="false">SUM(D23:K23)</f>
        <v>679</v>
      </c>
      <c r="D23" s="77" t="n">
        <v>285</v>
      </c>
      <c r="E23" s="77" t="n">
        <v>27</v>
      </c>
      <c r="F23" s="77" t="n">
        <v>36</v>
      </c>
      <c r="G23" s="77" t="n">
        <v>68</v>
      </c>
      <c r="H23" s="77" t="n">
        <v>18</v>
      </c>
      <c r="I23" s="77" t="n">
        <v>3</v>
      </c>
      <c r="J23" s="77" t="n">
        <v>242</v>
      </c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 t="n">
        <f aca="false">SUM(D24:K24)</f>
        <v>57</v>
      </c>
      <c r="D24" s="77" t="n">
        <v>1</v>
      </c>
      <c r="E24" s="77"/>
      <c r="F24" s="77"/>
      <c r="G24" s="77"/>
      <c r="H24" s="77"/>
      <c r="I24" s="77"/>
      <c r="J24" s="77" t="n">
        <v>56</v>
      </c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77" t="n">
        <f aca="false">SUM(D25:K25)</f>
        <v>138</v>
      </c>
      <c r="D25" s="81" t="n">
        <v>13</v>
      </c>
      <c r="E25" s="81"/>
      <c r="F25" s="81" t="n">
        <v>2</v>
      </c>
      <c r="G25" s="81" t="n">
        <v>11</v>
      </c>
      <c r="H25" s="81" t="n">
        <v>13</v>
      </c>
      <c r="I25" s="81" t="n">
        <v>1</v>
      </c>
      <c r="J25" s="81" t="n">
        <v>98</v>
      </c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 t="n">
        <f aca="false">SUM(C27:C29)</f>
        <v>1617</v>
      </c>
      <c r="D26" s="74" t="n">
        <f aca="false">SUM(D27:D29)</f>
        <v>297</v>
      </c>
      <c r="E26" s="74" t="n">
        <f aca="false">SUM(E27:E29)</f>
        <v>26</v>
      </c>
      <c r="F26" s="74" t="n">
        <f aca="false">SUM(F27:F29)</f>
        <v>62</v>
      </c>
      <c r="G26" s="74" t="n">
        <f aca="false">SUM(G27:G29)</f>
        <v>80</v>
      </c>
      <c r="H26" s="74" t="n">
        <f aca="false">SUM(H27:H29)</f>
        <v>93</v>
      </c>
      <c r="I26" s="74" t="n">
        <f aca="false">SUM(I27:I29)</f>
        <v>0</v>
      </c>
      <c r="J26" s="74" t="n">
        <f aca="false">SUM(J27:J29)</f>
        <v>1059</v>
      </c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 t="n">
        <f aca="false">SUM(D27:K27)</f>
        <v>966</v>
      </c>
      <c r="D27" s="77" t="n">
        <v>284</v>
      </c>
      <c r="E27" s="77" t="n">
        <v>22</v>
      </c>
      <c r="F27" s="77" t="n">
        <v>56</v>
      </c>
      <c r="G27" s="77" t="n">
        <v>71</v>
      </c>
      <c r="H27" s="77" t="n">
        <v>69</v>
      </c>
      <c r="I27" s="77"/>
      <c r="J27" s="77" t="n">
        <v>464</v>
      </c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 t="n">
        <f aca="false">SUM(D28:K28)</f>
        <v>42</v>
      </c>
      <c r="D28" s="77"/>
      <c r="E28" s="77" t="n">
        <v>1</v>
      </c>
      <c r="F28" s="77"/>
      <c r="G28" s="77" t="n">
        <v>2</v>
      </c>
      <c r="H28" s="77" t="n">
        <v>4</v>
      </c>
      <c r="I28" s="77"/>
      <c r="J28" s="77" t="n">
        <v>35</v>
      </c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 t="n">
        <f aca="false">SUM(D29:K29)</f>
        <v>609</v>
      </c>
      <c r="D29" s="77" t="n">
        <v>13</v>
      </c>
      <c r="E29" s="77" t="n">
        <v>3</v>
      </c>
      <c r="F29" s="77" t="n">
        <v>6</v>
      </c>
      <c r="G29" s="77" t="n">
        <v>7</v>
      </c>
      <c r="H29" s="77" t="n">
        <v>20</v>
      </c>
      <c r="I29" s="77"/>
      <c r="J29" s="77" t="n">
        <v>560</v>
      </c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4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77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7-18T04:12:28Z</dcterms:modified>
  <cp:revision>0</cp:revision>
  <dc:subject/>
  <dc:title/>
</cp:coreProperties>
</file>